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Foglio1" sheetId="1" state="visible" r:id="rId2"/>
    <sheet name="quote" sheetId="2" state="visible" r:id="rId3"/>
    <sheet name="Foglio3" sheetId="3" state="visible" r:id="rId4"/>
  </sheets>
  <definedNames>
    <definedName function="false" hidden="false" localSheetId="0" name="_xlnm.Print_Area" vbProcedure="false">Foglio1!$A$20:$H$23</definedName>
    <definedName function="false" hidden="false" name="quote" vbProcedure="false">Foglio3!$B$100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ISTRUZIONI: selezionare da menù a tendina il piano di frequentazione scelto per il relativo figlio. Comparirà il relativo importo nella colonna a fianco e il totale a fondo colonna. La voce TOTALE GENERALE dà la somma delle frequentazioni selezionate per tutti i figli. </t>
  </si>
  <si>
    <t xml:space="preserve">N.B.: se è la prima iscrizione di quest'anno alla voce NUOVA ISCRIZIONE selezionare SI.</t>
  </si>
  <si>
    <t xml:space="preserve">FIGLIO 1</t>
  </si>
  <si>
    <t xml:space="preserve">IMPORTO</t>
  </si>
  <si>
    <t xml:space="preserve">FIGLIO 2</t>
  </si>
  <si>
    <t xml:space="preserve">importo</t>
  </si>
  <si>
    <t xml:space="preserve">FIGLIO 3</t>
  </si>
  <si>
    <t xml:space="preserve">Nuova iscrizione</t>
  </si>
  <si>
    <t xml:space="preserve">Piano scelto</t>
  </si>
  <si>
    <t xml:space="preserve">Periodo</t>
  </si>
  <si>
    <t xml:space="preserve">Totale</t>
  </si>
  <si>
    <t xml:space="preserve">Totale generale</t>
  </si>
  <si>
    <t xml:space="preserve">Periodo 23/6 – 8/8</t>
  </si>
  <si>
    <t xml:space="preserve">Periodo 25/8 – 5/9</t>
  </si>
  <si>
    <t xml:space="preserve">Iscrizione</t>
  </si>
  <si>
    <t xml:space="preserve">1° figlio</t>
  </si>
  <si>
    <t xml:space="preserve">Fratello/i</t>
  </si>
  <si>
    <t xml:space="preserve">QUOTE luglio</t>
  </si>
  <si>
    <t xml:space="preserve">mezza gior</t>
  </si>
  <si>
    <t xml:space="preserve">gior intera</t>
  </si>
  <si>
    <t xml:space="preserve">PF</t>
  </si>
  <si>
    <t xml:space="preserve">PS</t>
  </si>
  <si>
    <t xml:space="preserve">1F</t>
  </si>
  <si>
    <t xml:space="preserve">Mezza giornata</t>
  </si>
  <si>
    <t xml:space="preserve">FR</t>
  </si>
  <si>
    <t xml:space="preserve">Mezza giornata+Forcellini</t>
  </si>
  <si>
    <t xml:space="preserve">Mezza giornata+Sacco</t>
  </si>
  <si>
    <t xml:space="preserve">QUOTE settembre</t>
  </si>
  <si>
    <t xml:space="preserve">Giornata Intera</t>
  </si>
  <si>
    <t xml:space="preserve">Giornata Intera+Forcellini</t>
  </si>
  <si>
    <t xml:space="preserve">Giornata Intera+Sacco</t>
  </si>
  <si>
    <t xml:space="preserve"> </t>
  </si>
  <si>
    <t xml:space="preserve">SI</t>
  </si>
  <si>
    <t xml:space="preserve">NO</t>
  </si>
  <si>
    <t xml:space="preserve">settimane</t>
  </si>
  <si>
    <t xml:space="preserve">1^ </t>
  </si>
  <si>
    <t xml:space="preserve">-</t>
  </si>
  <si>
    <t xml:space="preserve">2^ </t>
  </si>
  <si>
    <t xml:space="preserve">3^ </t>
  </si>
  <si>
    <t xml:space="preserve">4^ </t>
  </si>
  <si>
    <t xml:space="preserve">5^ </t>
  </si>
  <si>
    <t xml:space="preserve">6^ </t>
  </si>
  <si>
    <t xml:space="preserve">7^ </t>
  </si>
  <si>
    <t xml:space="preserve">8^ </t>
  </si>
  <si>
    <t xml:space="preserve">9^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General"/>
    <numFmt numFmtId="167" formatCode="0.00"/>
    <numFmt numFmtId="168" formatCode="dd/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579D1C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4440</xdr:colOff>
          <xdr:row>6</xdr:row>
          <xdr:rowOff>195840</xdr:rowOff>
        </xdr:from>
        <xdr:to>
          <xdr:col>2</xdr:col>
          <xdr:colOff>52200</xdr:colOff>
          <xdr:row>7</xdr:row>
          <xdr:rowOff>1962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4440</xdr:colOff>
          <xdr:row>8</xdr:row>
          <xdr:rowOff>4680</xdr:rowOff>
        </xdr:from>
        <xdr:to>
          <xdr:col>2</xdr:col>
          <xdr:colOff>45360</xdr:colOff>
          <xdr:row>9</xdr:row>
          <xdr:rowOff>468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8640</xdr:rowOff>
        </xdr:from>
        <xdr:to>
          <xdr:col>2</xdr:col>
          <xdr:colOff>52200</xdr:colOff>
          <xdr:row>10</xdr:row>
          <xdr:rowOff>1116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1800</xdr:rowOff>
        </xdr:from>
        <xdr:to>
          <xdr:col>2</xdr:col>
          <xdr:colOff>52200</xdr:colOff>
          <xdr:row>11</xdr:row>
          <xdr:rowOff>144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4440</xdr:colOff>
          <xdr:row>10</xdr:row>
          <xdr:rowOff>199080</xdr:rowOff>
        </xdr:from>
        <xdr:to>
          <xdr:col>2</xdr:col>
          <xdr:colOff>45360</xdr:colOff>
          <xdr:row>11</xdr:row>
          <xdr:rowOff>1998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4440</xdr:colOff>
          <xdr:row>12</xdr:row>
          <xdr:rowOff>0</xdr:rowOff>
        </xdr:from>
        <xdr:to>
          <xdr:col>2</xdr:col>
          <xdr:colOff>45360</xdr:colOff>
          <xdr:row>13</xdr:row>
          <xdr:rowOff>414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4440</xdr:colOff>
          <xdr:row>12</xdr:row>
          <xdr:rowOff>198360</xdr:rowOff>
        </xdr:from>
        <xdr:to>
          <xdr:col>2</xdr:col>
          <xdr:colOff>45360</xdr:colOff>
          <xdr:row>13</xdr:row>
          <xdr:rowOff>1980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3360</xdr:colOff>
          <xdr:row>13</xdr:row>
          <xdr:rowOff>199080</xdr:rowOff>
        </xdr:from>
        <xdr:to>
          <xdr:col>2</xdr:col>
          <xdr:colOff>45360</xdr:colOff>
          <xdr:row>14</xdr:row>
          <xdr:rowOff>19908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4440</xdr:colOff>
          <xdr:row>15</xdr:row>
          <xdr:rowOff>1800</xdr:rowOff>
        </xdr:from>
        <xdr:to>
          <xdr:col>2</xdr:col>
          <xdr:colOff>52200</xdr:colOff>
          <xdr:row>16</xdr:row>
          <xdr:rowOff>-72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4440</xdr:colOff>
          <xdr:row>3</xdr:row>
          <xdr:rowOff>196560</xdr:rowOff>
        </xdr:from>
        <xdr:to>
          <xdr:col>2</xdr:col>
          <xdr:colOff>45360</xdr:colOff>
          <xdr:row>4</xdr:row>
          <xdr:rowOff>19764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40</xdr:colOff>
          <xdr:row>6</xdr:row>
          <xdr:rowOff>195840</xdr:rowOff>
        </xdr:from>
        <xdr:to>
          <xdr:col>5</xdr:col>
          <xdr:colOff>23040</xdr:colOff>
          <xdr:row>7</xdr:row>
          <xdr:rowOff>1962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40</xdr:colOff>
          <xdr:row>7</xdr:row>
          <xdr:rowOff>197640</xdr:rowOff>
        </xdr:from>
        <xdr:to>
          <xdr:col>5</xdr:col>
          <xdr:colOff>23040</xdr:colOff>
          <xdr:row>9</xdr:row>
          <xdr:rowOff>468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80</xdr:colOff>
          <xdr:row>9</xdr:row>
          <xdr:rowOff>8640</xdr:rowOff>
        </xdr:from>
        <xdr:to>
          <xdr:col>5</xdr:col>
          <xdr:colOff>23040</xdr:colOff>
          <xdr:row>10</xdr:row>
          <xdr:rowOff>1116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80</xdr:colOff>
          <xdr:row>10</xdr:row>
          <xdr:rowOff>1800</xdr:rowOff>
        </xdr:from>
        <xdr:to>
          <xdr:col>5</xdr:col>
          <xdr:colOff>23040</xdr:colOff>
          <xdr:row>11</xdr:row>
          <xdr:rowOff>144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40</xdr:colOff>
          <xdr:row>10</xdr:row>
          <xdr:rowOff>199080</xdr:rowOff>
        </xdr:from>
        <xdr:to>
          <xdr:col>5</xdr:col>
          <xdr:colOff>23040</xdr:colOff>
          <xdr:row>11</xdr:row>
          <xdr:rowOff>1998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40</xdr:colOff>
          <xdr:row>12</xdr:row>
          <xdr:rowOff>0</xdr:rowOff>
        </xdr:from>
        <xdr:to>
          <xdr:col>5</xdr:col>
          <xdr:colOff>23040</xdr:colOff>
          <xdr:row>13</xdr:row>
          <xdr:rowOff>414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40</xdr:colOff>
          <xdr:row>12</xdr:row>
          <xdr:rowOff>198360</xdr:rowOff>
        </xdr:from>
        <xdr:to>
          <xdr:col>5</xdr:col>
          <xdr:colOff>23040</xdr:colOff>
          <xdr:row>13</xdr:row>
          <xdr:rowOff>1980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199080</xdr:rowOff>
        </xdr:from>
        <xdr:to>
          <xdr:col>5</xdr:col>
          <xdr:colOff>23040</xdr:colOff>
          <xdr:row>14</xdr:row>
          <xdr:rowOff>19908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40</xdr:colOff>
          <xdr:row>15</xdr:row>
          <xdr:rowOff>1800</xdr:rowOff>
        </xdr:from>
        <xdr:to>
          <xdr:col>5</xdr:col>
          <xdr:colOff>23040</xdr:colOff>
          <xdr:row>16</xdr:row>
          <xdr:rowOff>-72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40</xdr:colOff>
          <xdr:row>3</xdr:row>
          <xdr:rowOff>196560</xdr:rowOff>
        </xdr:from>
        <xdr:to>
          <xdr:col>5</xdr:col>
          <xdr:colOff>23040</xdr:colOff>
          <xdr:row>4</xdr:row>
          <xdr:rowOff>19764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080</xdr:colOff>
          <xdr:row>6</xdr:row>
          <xdr:rowOff>199080</xdr:rowOff>
        </xdr:from>
        <xdr:to>
          <xdr:col>8</xdr:col>
          <xdr:colOff>32040</xdr:colOff>
          <xdr:row>7</xdr:row>
          <xdr:rowOff>1998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080</xdr:colOff>
          <xdr:row>8</xdr:row>
          <xdr:rowOff>1440</xdr:rowOff>
        </xdr:from>
        <xdr:to>
          <xdr:col>8</xdr:col>
          <xdr:colOff>32040</xdr:colOff>
          <xdr:row>9</xdr:row>
          <xdr:rowOff>864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600</xdr:colOff>
          <xdr:row>9</xdr:row>
          <xdr:rowOff>12600</xdr:rowOff>
        </xdr:from>
        <xdr:to>
          <xdr:col>8</xdr:col>
          <xdr:colOff>34560</xdr:colOff>
          <xdr:row>10</xdr:row>
          <xdr:rowOff>1512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600</xdr:colOff>
          <xdr:row>10</xdr:row>
          <xdr:rowOff>4680</xdr:rowOff>
        </xdr:from>
        <xdr:to>
          <xdr:col>8</xdr:col>
          <xdr:colOff>34560</xdr:colOff>
          <xdr:row>11</xdr:row>
          <xdr:rowOff>468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080</xdr:colOff>
          <xdr:row>11</xdr:row>
          <xdr:rowOff>1440</xdr:rowOff>
        </xdr:from>
        <xdr:to>
          <xdr:col>8</xdr:col>
          <xdr:colOff>32040</xdr:colOff>
          <xdr:row>12</xdr:row>
          <xdr:rowOff>252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080</xdr:colOff>
          <xdr:row>12</xdr:row>
          <xdr:rowOff>4680</xdr:rowOff>
        </xdr:from>
        <xdr:to>
          <xdr:col>8</xdr:col>
          <xdr:colOff>32040</xdr:colOff>
          <xdr:row>13</xdr:row>
          <xdr:rowOff>4536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080</xdr:colOff>
          <xdr:row>13</xdr:row>
          <xdr:rowOff>1440</xdr:rowOff>
        </xdr:from>
        <xdr:to>
          <xdr:col>8</xdr:col>
          <xdr:colOff>32040</xdr:colOff>
          <xdr:row>14</xdr:row>
          <xdr:rowOff>-1404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</xdr:colOff>
          <xdr:row>13</xdr:row>
          <xdr:rowOff>188640</xdr:rowOff>
        </xdr:from>
        <xdr:to>
          <xdr:col>8</xdr:col>
          <xdr:colOff>28800</xdr:colOff>
          <xdr:row>15</xdr:row>
          <xdr:rowOff>18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080</xdr:colOff>
          <xdr:row>15</xdr:row>
          <xdr:rowOff>4680</xdr:rowOff>
        </xdr:from>
        <xdr:to>
          <xdr:col>8</xdr:col>
          <xdr:colOff>32040</xdr:colOff>
          <xdr:row>16</xdr:row>
          <xdr:rowOff>288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080</xdr:colOff>
          <xdr:row>4</xdr:row>
          <xdr:rowOff>1440</xdr:rowOff>
        </xdr:from>
        <xdr:to>
          <xdr:col>8</xdr:col>
          <xdr:colOff>32040</xdr:colOff>
          <xdr:row>5</xdr:row>
          <xdr:rowOff>1800</xdr:rowOff>
        </xdr:to>
        <xdr:sp>
          <xdr:nvSpPr>
            <xdr:cNvPr id="0" name="Casella di riepilog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1" activeCellId="0" sqref="B31"/>
    </sheetView>
  </sheetViews>
  <sheetFormatPr defaultColWidth="11.55078125" defaultRowHeight="15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2.5"/>
    <col collapsed="false" customWidth="true" hidden="false" outlineLevel="0" max="3" min="3" style="2" width="9.85"/>
    <col collapsed="false" customWidth="true" hidden="false" outlineLevel="0" max="4" min="4" style="1" width="1.62"/>
    <col collapsed="false" customWidth="true" hidden="false" outlineLevel="0" max="5" min="5" style="1" width="22.94"/>
    <col collapsed="false" customWidth="true" hidden="false" outlineLevel="0" max="6" min="6" style="2" width="10.54"/>
    <col collapsed="false" customWidth="true" hidden="false" outlineLevel="0" max="7" min="7" style="3" width="1.73"/>
    <col collapsed="false" customWidth="true" hidden="false" outlineLevel="0" max="8" min="8" style="3" width="22.85"/>
    <col collapsed="false" customWidth="true" hidden="false" outlineLevel="0" max="9" min="9" style="4" width="12.25"/>
    <col collapsed="false" customWidth="true" hidden="false" outlineLevel="0" max="10" min="10" style="3" width="15.43"/>
    <col collapsed="false" customWidth="true" hidden="false" outlineLevel="0" max="11" min="11" style="3" width="10.66"/>
    <col collapsed="false" customWidth="true" hidden="false" outlineLevel="0" max="12" min="12" style="3" width="1.87"/>
    <col collapsed="false" customWidth="true" hidden="false" outlineLevel="0" max="14" min="13" style="3" width="17.99"/>
    <col collapsed="false" customWidth="true" hidden="false" outlineLevel="0" max="15" min="15" style="3" width="18.87"/>
    <col collapsed="false" customWidth="true" hidden="false" outlineLevel="0" max="16" min="16" style="3" width="9.21"/>
    <col collapsed="false" customWidth="false" hidden="false" outlineLevel="0" max="257" min="17" style="3" width="11.55"/>
  </cols>
  <sheetData>
    <row r="1" s="7" customFormat="true" ht="51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2.75" hidden="false" customHeight="true" outlineLevel="0" collapsed="false">
      <c r="A2" s="8" t="s">
        <v>1</v>
      </c>
      <c r="B2" s="9"/>
      <c r="C2" s="10"/>
      <c r="D2" s="9"/>
      <c r="E2" s="11"/>
      <c r="F2" s="12"/>
      <c r="G2" s="13"/>
      <c r="H2" s="13"/>
      <c r="I2" s="6"/>
    </row>
    <row r="3" s="7" customFormat="true" ht="20.05" hidden="false" customHeight="true" outlineLevel="0" collapsed="false">
      <c r="A3" s="0"/>
      <c r="B3" s="9"/>
      <c r="C3" s="10"/>
      <c r="D3" s="9"/>
      <c r="E3" s="11"/>
      <c r="F3" s="12"/>
      <c r="G3" s="13"/>
      <c r="H3" s="11"/>
      <c r="I3" s="6"/>
    </row>
    <row r="4" s="16" customFormat="true" ht="15.8" hidden="false" customHeight="true" outlineLevel="0" collapsed="false">
      <c r="A4" s="14"/>
      <c r="B4" s="10" t="s">
        <v>2</v>
      </c>
      <c r="C4" s="2" t="s">
        <v>3</v>
      </c>
      <c r="D4" s="2"/>
      <c r="E4" s="10" t="s">
        <v>4</v>
      </c>
      <c r="F4" s="2" t="s">
        <v>5</v>
      </c>
      <c r="G4" s="12"/>
      <c r="H4" s="10" t="s">
        <v>6</v>
      </c>
      <c r="I4" s="15" t="s">
        <v>5</v>
      </c>
    </row>
    <row r="5" s="7" customFormat="true" ht="15.8" hidden="false" customHeight="true" outlineLevel="0" collapsed="false">
      <c r="A5" s="14" t="s">
        <v>7</v>
      </c>
      <c r="B5" s="9" t="n">
        <v>2</v>
      </c>
      <c r="C5" s="17" t="str">
        <f aca="false">IF(B5=1,quote!$H3," ")</f>
        <v> </v>
      </c>
      <c r="D5" s="18"/>
      <c r="E5" s="13" t="n">
        <v>2</v>
      </c>
      <c r="F5" s="17" t="str">
        <f aca="false">IF(E5=1,quote!$H3," ")</f>
        <v> </v>
      </c>
      <c r="G5" s="13"/>
      <c r="H5" s="13" t="n">
        <v>2</v>
      </c>
      <c r="I5" s="17" t="str">
        <f aca="false">IF(H5=1,quote!$H3," ")</f>
        <v> </v>
      </c>
    </row>
    <row r="6" s="16" customFormat="true" ht="15.8" hidden="false" customHeight="true" outlineLevel="0" collapsed="false">
      <c r="A6" s="14"/>
      <c r="B6" s="10" t="s">
        <v>8</v>
      </c>
      <c r="C6" s="17"/>
      <c r="D6" s="17"/>
      <c r="E6" s="13"/>
      <c r="F6" s="17"/>
      <c r="G6" s="12"/>
      <c r="H6" s="13"/>
      <c r="I6" s="17"/>
    </row>
    <row r="7" s="7" customFormat="true" ht="15.8" hidden="false" customHeight="true" outlineLevel="0" collapsed="false">
      <c r="A7" s="14" t="s">
        <v>9</v>
      </c>
      <c r="B7" s="9"/>
      <c r="C7" s="17"/>
      <c r="D7" s="18"/>
      <c r="E7" s="13"/>
      <c r="F7" s="17"/>
      <c r="G7" s="13"/>
      <c r="H7" s="13"/>
      <c r="I7" s="17"/>
    </row>
    <row r="8" s="7" customFormat="true" ht="15.8" hidden="false" customHeight="true" outlineLevel="0" collapsed="false">
      <c r="A8" s="14" t="str">
        <f aca="false">CONCATENATE(quote!B19,TEXT(quote!C19,"gg/M"),quote!D19,TEXT(quote!E19,"gg/m"))</f>
        <v>1^ CE/3-CE/4</v>
      </c>
      <c r="B8" s="9" t="n">
        <v>1</v>
      </c>
      <c r="C8" s="17" t="str">
        <f aca="false">IF(B8=1," ",VLOOKUP(B8,quote!$F$3:$K$10,3,0))</f>
        <v> </v>
      </c>
      <c r="D8" s="18"/>
      <c r="E8" s="13" t="n">
        <v>1</v>
      </c>
      <c r="F8" s="17" t="str">
        <f aca="false">IF(E8=1," ",IF(B8=1,VLOOKUP(E8,quote!$F$3:$K$10,3,0),VLOOKUP(E8,quote!$F$3:$K$10,4,0)))</f>
        <v> </v>
      </c>
      <c r="G8" s="13"/>
      <c r="H8" s="13" t="n">
        <v>1</v>
      </c>
      <c r="I8" s="17" t="str">
        <f aca="false">IF(H8=1," ",IF(AND(B8=1,E8=1),VLOOKUP(H8,quote!$F$3:$K$10,3,0),VLOOKUP(H8,quote!$F$3:$K$10,4,0)))</f>
        <v> </v>
      </c>
    </row>
    <row r="9" s="7" customFormat="true" ht="15.8" hidden="false" customHeight="true" outlineLevel="0" collapsed="false">
      <c r="A9" s="14" t="str">
        <f aca="false">CONCATENATE(quote!B20,TEXT(quote!C20,"gg/M"),quote!D20,TEXT(quote!E20,"gg/m"))</f>
        <v>2^ CE/4-CE/4</v>
      </c>
      <c r="B9" s="9" t="n">
        <v>1</v>
      </c>
      <c r="C9" s="17" t="str">
        <f aca="false">IF(B9=1," ",VLOOKUP(B9,quote!$F$3:$K$10,3,0))</f>
        <v> </v>
      </c>
      <c r="D9" s="18"/>
      <c r="E9" s="13" t="n">
        <v>1</v>
      </c>
      <c r="F9" s="17" t="str">
        <f aca="false">IF(E9=1," ",IF(B9=1,VLOOKUP(E9,quote!$F$3:$K$10,3,0),VLOOKUP(E9,quote!$F$3:$K$10,4,0)))</f>
        <v> </v>
      </c>
      <c r="G9" s="13"/>
      <c r="H9" s="13" t="n">
        <v>1</v>
      </c>
      <c r="I9" s="17" t="str">
        <f aca="false">IF(H9=1," ",IF(AND(B9=1,E9=1),VLOOKUP(H9,quote!$F$3:$K$10,3,0),VLOOKUP(H9,quote!$F$3:$K$10,4,0)))</f>
        <v> </v>
      </c>
    </row>
    <row r="10" s="7" customFormat="true" ht="15.8" hidden="false" customHeight="true" outlineLevel="0" collapsed="false">
      <c r="A10" s="14" t="str">
        <f aca="false">CONCATENATE(quote!B21,TEXT(quote!C21,"gg/M"),quote!D21,TEXT(quote!E21,"gg/m"))</f>
        <v>3^ CE/4-CE/4</v>
      </c>
      <c r="B10" s="9" t="n">
        <v>1</v>
      </c>
      <c r="C10" s="17" t="str">
        <f aca="false">IF(B10=1," ",VLOOKUP(B10,quote!$F$3:$K$10,3,0))</f>
        <v> </v>
      </c>
      <c r="D10" s="18"/>
      <c r="E10" s="13" t="n">
        <v>1</v>
      </c>
      <c r="F10" s="17" t="str">
        <f aca="false">IF(E10=1," ",IF(B10=1,VLOOKUP(E10,quote!$F$3:$K$10,3,0),VLOOKUP(E10,quote!$F$3:$K$10,4,0)))</f>
        <v> </v>
      </c>
      <c r="G10" s="13"/>
      <c r="H10" s="13" t="n">
        <v>1</v>
      </c>
      <c r="I10" s="17" t="str">
        <f aca="false">IF(H10=1," ",IF(AND(B10=1,E10=1),VLOOKUP(H10,quote!$F$3:$K$10,3,0),VLOOKUP(H10,quote!$F$3:$K$10,4,0)))</f>
        <v> </v>
      </c>
    </row>
    <row r="11" s="7" customFormat="true" ht="15.8" hidden="false" customHeight="true" outlineLevel="0" collapsed="false">
      <c r="A11" s="14" t="str">
        <f aca="false">CONCATENATE(quote!B22,TEXT(quote!C22,"gg/M"),quote!D22,TEXT(quote!E22,"gg/m"))</f>
        <v>4^ CE/4-CE/4</v>
      </c>
      <c r="B11" s="9" t="n">
        <v>1</v>
      </c>
      <c r="C11" s="17" t="str">
        <f aca="false">IF(B11=1," ",VLOOKUP(B11,quote!$F$3:$K$10,3,0))</f>
        <v> </v>
      </c>
      <c r="D11" s="18"/>
      <c r="E11" s="13" t="n">
        <v>1</v>
      </c>
      <c r="F11" s="17" t="str">
        <f aca="false">IF(E11=1," ",IF(B11=1,VLOOKUP(E11,quote!$F$3:$K$10,3,0),VLOOKUP(E11,quote!$F$3:$K$10,4,0)))</f>
        <v> </v>
      </c>
      <c r="G11" s="13"/>
      <c r="H11" s="13" t="n">
        <v>1</v>
      </c>
      <c r="I11" s="17" t="str">
        <f aca="false">IF(H11=1," ",IF(AND(B11=1,E11=1),VLOOKUP(H11,quote!$F$3:$K$10,3,0),VLOOKUP(H11,quote!$F$3:$K$10,4,0)))</f>
        <v> </v>
      </c>
    </row>
    <row r="12" s="7" customFormat="true" ht="15.8" hidden="false" customHeight="true" outlineLevel="0" collapsed="false">
      <c r="A12" s="14" t="str">
        <f aca="false">CONCATENATE(quote!B23,TEXT(quote!C23,"gg/M"),quote!D23,TEXT(quote!E23,"gg/m"))</f>
        <v>5^ CE/4-CE/4</v>
      </c>
      <c r="B12" s="9" t="n">
        <v>1</v>
      </c>
      <c r="C12" s="17" t="str">
        <f aca="false">IF(B12=1," ",VLOOKUP(B12,quote!$F$3:$K$10,3,0))</f>
        <v> </v>
      </c>
      <c r="D12" s="18"/>
      <c r="E12" s="13" t="n">
        <v>1</v>
      </c>
      <c r="F12" s="17" t="str">
        <f aca="false">IF(E12=1," ",IF(B12=1,VLOOKUP(E12,quote!$F$3:$K$10,3,0),VLOOKUP(E12,quote!$F$3:$K$10,4,0)))</f>
        <v> </v>
      </c>
      <c r="G12" s="13"/>
      <c r="H12" s="13" t="n">
        <v>1</v>
      </c>
      <c r="I12" s="17" t="str">
        <f aca="false">IF(H12=1," ",IF(AND(B12=1,E12=1),VLOOKUP(H12,quote!$F$3:$K$10,3,0),VLOOKUP(H12,quote!$F$3:$K$10,4,0)))</f>
        <v> </v>
      </c>
    </row>
    <row r="13" s="7" customFormat="true" ht="15.8" hidden="false" customHeight="true" outlineLevel="0" collapsed="false">
      <c r="A13" s="14" t="str">
        <f aca="false">CONCATENATE(quote!B24,TEXT(quote!C24,"gg/M"),quote!D24,TEXT(quote!E24,"gg/m"))</f>
        <v>6^ CE/5-CE/5</v>
      </c>
      <c r="B13" s="9" t="n">
        <v>1</v>
      </c>
      <c r="C13" s="17" t="str">
        <f aca="false">IF(B13=1," ",VLOOKUP(B13,quote!$F$3:$K$10,3,0))</f>
        <v> </v>
      </c>
      <c r="D13" s="18"/>
      <c r="E13" s="13" t="n">
        <v>1</v>
      </c>
      <c r="F13" s="17" t="str">
        <f aca="false">IF(E13=1," ",IF(B13=1,VLOOKUP(E13,quote!$F$3:$K$10,3,0),VLOOKUP(E13,quote!$F$3:$K$10,4,0)))</f>
        <v> </v>
      </c>
      <c r="G13" s="13"/>
      <c r="H13" s="13" t="n">
        <v>1</v>
      </c>
      <c r="I13" s="17" t="str">
        <f aca="false">IF(H13=1," ",IF(AND(B13=1,E13=1),VLOOKUP(H13,quote!$F$3:$K$10,3,0),VLOOKUP(H13,quote!$F$3:$K$10,4,0)))</f>
        <v> </v>
      </c>
    </row>
    <row r="14" s="7" customFormat="true" ht="15.8" hidden="false" customHeight="true" outlineLevel="0" collapsed="false">
      <c r="A14" s="14" t="str">
        <f aca="false">CONCATENATE(quote!B25,TEXT(quote!C25,"gg/M"),quote!D25,TEXT(quote!E25,"gg/m"))</f>
        <v>7^ CE/5-CE/5</v>
      </c>
      <c r="B14" s="9" t="n">
        <v>1</v>
      </c>
      <c r="C14" s="17" t="str">
        <f aca="false">IF(B14=1," ",VLOOKUP(B14,quote!$F$3:$K$10,3,0))</f>
        <v> </v>
      </c>
      <c r="D14" s="18"/>
      <c r="E14" s="13" t="n">
        <v>1</v>
      </c>
      <c r="F14" s="17" t="str">
        <f aca="false">IF(E14=1," ",IF(B14=1,VLOOKUP(E14,quote!$F$3:$K$10,3,0),VLOOKUP(E14,quote!$F$3:$K$10,4,0)))</f>
        <v> </v>
      </c>
      <c r="G14" s="13"/>
      <c r="H14" s="13" t="n">
        <v>1</v>
      </c>
      <c r="I14" s="17" t="str">
        <f aca="false">IF(H14=1," ",IF(AND(B14=1,E14=1),VLOOKUP(H14,quote!$F$3:$K$10,3,0),VLOOKUP(H14,quote!$F$3:$K$10,4,0)))</f>
        <v> </v>
      </c>
    </row>
    <row r="15" s="7" customFormat="true" ht="15.8" hidden="false" customHeight="true" outlineLevel="0" collapsed="false">
      <c r="A15" s="19" t="str">
        <f aca="false">CONCATENATE(quote!B26,TEXT(quote!C26,"gg/M"),quote!D26,TEXT(quote!E26,"gg/m"))</f>
        <v>8^ CE/6-CE/6</v>
      </c>
      <c r="B15" s="9" t="n">
        <v>1</v>
      </c>
      <c r="C15" s="17" t="str">
        <f aca="false">IF(B15=1," ",VLOOKUP(B15,quote!$F$3:$K$10,3,0))</f>
        <v> </v>
      </c>
      <c r="D15" s="18"/>
      <c r="E15" s="13" t="n">
        <v>1</v>
      </c>
      <c r="F15" s="17" t="str">
        <f aca="false">IF(E15=1," ",IF(B15=1,VLOOKUP(E15,quote!$F$3:$K$10,5,0),VLOOKUP(E15,quote!$F$3:$K$10,6,0)))</f>
        <v> </v>
      </c>
      <c r="G15" s="13"/>
      <c r="H15" s="13" t="n">
        <v>1</v>
      </c>
      <c r="I15" s="17" t="str">
        <f aca="false">IF(H15=1," ",IF(AND(B15=1,E15=1),VLOOKUP(H15,quote!$F$3:$K$10,5,0),VLOOKUP(H15,quote!$F$3:$K$10,6,0)))</f>
        <v> </v>
      </c>
    </row>
    <row r="16" s="7" customFormat="true" ht="15.8" hidden="false" customHeight="true" outlineLevel="0" collapsed="false">
      <c r="A16" s="19" t="str">
        <f aca="false">CONCATENATE(quote!B27,TEXT(quote!C27,"gg/M"),quote!D27,TEXT(quote!E27,"gg/m"))</f>
        <v>9^ CE/6-CE/6</v>
      </c>
      <c r="B16" s="9" t="n">
        <v>1</v>
      </c>
      <c r="C16" s="17" t="str">
        <f aca="false">IF(B16=1," ",VLOOKUP(B16,quote!$F$3:$K$10,3,0))</f>
        <v> </v>
      </c>
      <c r="D16" s="18"/>
      <c r="E16" s="13" t="n">
        <v>1</v>
      </c>
      <c r="F16" s="17" t="str">
        <f aca="false">IF(E16=1," ",IF(B16=1,VLOOKUP(E16,quote!$F$3:$K$10,5,0),VLOOKUP(E16,quote!$F$3:$K$10,6,0)))</f>
        <v> </v>
      </c>
      <c r="G16" s="13"/>
      <c r="H16" s="13" t="n">
        <v>1</v>
      </c>
      <c r="I16" s="17" t="str">
        <f aca="false">IF(H16=1," ",IF(AND(B16=1,E16=1),VLOOKUP(H16,quote!$F$3:$K$10,5,0),VLOOKUP(H16,quote!$F$3:$K$10,6,0)))</f>
        <v> </v>
      </c>
    </row>
    <row r="17" s="7" customFormat="true" ht="15.8" hidden="false" customHeight="true" outlineLevel="0" collapsed="false">
      <c r="A17" s="14"/>
      <c r="B17" s="9"/>
      <c r="C17" s="17"/>
      <c r="D17" s="18"/>
      <c r="E17" s="2"/>
      <c r="F17" s="17"/>
      <c r="G17" s="13"/>
      <c r="H17" s="11"/>
      <c r="I17" s="17"/>
    </row>
    <row r="18" s="16" customFormat="true" ht="15.8" hidden="false" customHeight="true" outlineLevel="0" collapsed="false">
      <c r="A18" s="20" t="s">
        <v>10</v>
      </c>
      <c r="B18" s="10"/>
      <c r="C18" s="17" t="n">
        <f aca="false">SUM(C5:C16)</f>
        <v>0</v>
      </c>
      <c r="D18" s="17"/>
      <c r="E18" s="2"/>
      <c r="F18" s="17" t="n">
        <f aca="false">SUM(F5:F16)</f>
        <v>0</v>
      </c>
      <c r="G18" s="12"/>
      <c r="H18" s="6"/>
      <c r="I18" s="17" t="n">
        <f aca="false">SUM(I5:I16)</f>
        <v>0</v>
      </c>
    </row>
    <row r="19" s="7" customFormat="true" ht="15.8" hidden="false" customHeight="true" outlineLevel="0" collapsed="false">
      <c r="A19" s="14"/>
      <c r="B19" s="9"/>
      <c r="C19" s="10"/>
      <c r="D19" s="9"/>
      <c r="E19" s="2"/>
      <c r="F19" s="12"/>
      <c r="G19" s="13"/>
      <c r="H19" s="13"/>
      <c r="I19" s="6"/>
    </row>
    <row r="20" s="4" customFormat="true" ht="15.8" hidden="false" customHeight="true" outlineLevel="0" collapsed="false">
      <c r="A20" s="21" t="s">
        <v>11</v>
      </c>
      <c r="B20" s="22" t="n">
        <f aca="false">SUM(C18:I18)</f>
        <v>0</v>
      </c>
      <c r="C20" s="2"/>
      <c r="D20" s="2"/>
      <c r="E20" s="2"/>
      <c r="F20" s="2"/>
    </row>
  </sheetData>
  <sheetProtection sheet="true" password="c68f" objects="true" scenarios="true" selectLockedCells="true" selectUnlockedCells="true"/>
  <mergeCells count="1">
    <mergeCell ref="A1:H1"/>
  </mergeCells>
  <dataValidations count="2">
    <dataValidation allowBlank="true" errorStyle="stop" operator="equal" showDropDown="false" showErrorMessage="false" showInputMessage="false" sqref="E1:E3 I1:I3 H3 H17:H18 I19" type="list">
      <formula1>"e "</formula1>
      <formula2>0</formula2>
    </dataValidation>
    <dataValidation allowBlank="true" errorStyle="stop" operator="equal" showDropDown="false" showErrorMessage="false" showInputMessage="false" sqref="I4" type="list">
      <formula1>"SI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1.5507812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G1" s="14"/>
      <c r="H1" s="14" t="s">
        <v>12</v>
      </c>
      <c r="I1" s="23"/>
      <c r="J1" s="14" t="s">
        <v>13</v>
      </c>
    </row>
    <row r="2" customFormat="false" ht="12.75" hidden="false" customHeight="false" outlineLevel="0" collapsed="false">
      <c r="A2" s="0" t="s">
        <v>14</v>
      </c>
      <c r="B2" s="0" t="n">
        <v>20</v>
      </c>
      <c r="G2" s="14"/>
      <c r="H2" s="23" t="s">
        <v>15</v>
      </c>
      <c r="I2" s="23" t="s">
        <v>16</v>
      </c>
      <c r="J2" s="23" t="s">
        <v>15</v>
      </c>
      <c r="K2" s="23" t="s">
        <v>16</v>
      </c>
    </row>
    <row r="3" customFormat="false" ht="12.75" hidden="false" customHeight="false" outlineLevel="0" collapsed="false">
      <c r="A3" s="24" t="s">
        <v>17</v>
      </c>
      <c r="B3" s="24"/>
      <c r="C3" s="24"/>
      <c r="D3" s="25"/>
      <c r="E3" s="26"/>
      <c r="G3" s="14" t="s">
        <v>14</v>
      </c>
      <c r="H3" s="23" t="n">
        <f aca="false">B2</f>
        <v>20</v>
      </c>
      <c r="I3" s="23" t="n">
        <f aca="false">B2</f>
        <v>20</v>
      </c>
      <c r="J3" s="27" t="n">
        <f aca="false">B2</f>
        <v>20</v>
      </c>
      <c r="K3" s="28" t="n">
        <f aca="false">B2</f>
        <v>20</v>
      </c>
    </row>
    <row r="4" customFormat="false" ht="12.75" hidden="false" customHeight="false" outlineLevel="0" collapsed="false">
      <c r="A4" s="29"/>
      <c r="B4" s="29" t="s">
        <v>18</v>
      </c>
      <c r="C4" s="29" t="s">
        <v>19</v>
      </c>
      <c r="D4" s="29" t="s">
        <v>20</v>
      </c>
      <c r="E4" s="26" t="s">
        <v>21</v>
      </c>
      <c r="F4" s="0" t="n">
        <v>1</v>
      </c>
      <c r="G4" s="14"/>
      <c r="H4" s="23" t="n">
        <v>0</v>
      </c>
      <c r="I4" s="23" t="n">
        <v>0</v>
      </c>
      <c r="J4" s="27" t="n">
        <v>0</v>
      </c>
      <c r="K4" s="28" t="n">
        <v>0</v>
      </c>
    </row>
    <row r="5" customFormat="false" ht="12.75" hidden="false" customHeight="false" outlineLevel="0" collapsed="false">
      <c r="A5" s="29" t="s">
        <v>22</v>
      </c>
      <c r="B5" s="30" t="n">
        <v>50</v>
      </c>
      <c r="C5" s="30" t="n">
        <v>65</v>
      </c>
      <c r="D5" s="30" t="n">
        <v>32.5</v>
      </c>
      <c r="E5" s="31" t="n">
        <v>7.5</v>
      </c>
      <c r="F5" s="0" t="n">
        <v>2</v>
      </c>
      <c r="G5" s="14" t="s">
        <v>23</v>
      </c>
      <c r="H5" s="23" t="n">
        <f aca="false">B5</f>
        <v>50</v>
      </c>
      <c r="I5" s="23" t="n">
        <f aca="false">B6</f>
        <v>45</v>
      </c>
      <c r="J5" s="27" t="n">
        <f aca="false">B10</f>
        <v>50</v>
      </c>
      <c r="K5" s="28" t="n">
        <f aca="false">B11</f>
        <v>45</v>
      </c>
    </row>
    <row r="6" customFormat="false" ht="12.75" hidden="false" customHeight="false" outlineLevel="0" collapsed="false">
      <c r="A6" s="29" t="s">
        <v>24</v>
      </c>
      <c r="B6" s="30" t="n">
        <f aca="false">B5-5</f>
        <v>45</v>
      </c>
      <c r="C6" s="30" t="n">
        <f aca="false">C5-5</f>
        <v>60</v>
      </c>
      <c r="D6" s="30" t="n">
        <f aca="false">D5</f>
        <v>32.5</v>
      </c>
      <c r="E6" s="31" t="n">
        <v>7.5</v>
      </c>
      <c r="F6" s="0" t="n">
        <v>3</v>
      </c>
      <c r="G6" s="14" t="s">
        <v>25</v>
      </c>
      <c r="H6" s="23" t="n">
        <f aca="false">B5+D5</f>
        <v>82.5</v>
      </c>
      <c r="I6" s="23" t="n">
        <f aca="false">B6+D6</f>
        <v>77.5</v>
      </c>
      <c r="J6" s="27" t="n">
        <f aca="false">B10+D10</f>
        <v>82.5</v>
      </c>
      <c r="K6" s="28" t="n">
        <f aca="false">B11+D11</f>
        <v>77.5</v>
      </c>
    </row>
    <row r="7" customFormat="false" ht="12.75" hidden="false" customHeight="false" outlineLevel="0" collapsed="false">
      <c r="A7" s="32"/>
      <c r="B7" s="33"/>
      <c r="C7" s="34"/>
      <c r="D7" s="34"/>
      <c r="F7" s="0" t="n">
        <v>4</v>
      </c>
      <c r="G7" s="14" t="s">
        <v>26</v>
      </c>
      <c r="H7" s="23" t="n">
        <f aca="false">B5+E5</f>
        <v>57.5</v>
      </c>
      <c r="I7" s="23" t="n">
        <f aca="false">B6+E6</f>
        <v>52.5</v>
      </c>
      <c r="J7" s="27" t="n">
        <f aca="false">B10+E10</f>
        <v>57.5</v>
      </c>
      <c r="K7" s="28" t="n">
        <f aca="false">B11+E11</f>
        <v>52.5</v>
      </c>
    </row>
    <row r="8" s="35" customFormat="true" ht="12.75" hidden="false" customHeight="false" outlineLevel="0" collapsed="false">
      <c r="A8" s="24" t="s">
        <v>27</v>
      </c>
      <c r="B8" s="24"/>
      <c r="C8" s="24"/>
      <c r="D8" s="25"/>
      <c r="E8" s="26"/>
      <c r="F8" s="23" t="n">
        <v>5</v>
      </c>
      <c r="G8" s="14" t="s">
        <v>28</v>
      </c>
      <c r="H8" s="23" t="n">
        <f aca="false">C5</f>
        <v>65</v>
      </c>
      <c r="I8" s="23" t="n">
        <f aca="false">C6</f>
        <v>60</v>
      </c>
      <c r="J8" s="27"/>
      <c r="K8" s="0"/>
    </row>
    <row r="9" s="35" customFormat="true" ht="12.75" hidden="false" customHeight="false" outlineLevel="0" collapsed="false">
      <c r="A9" s="29"/>
      <c r="B9" s="29" t="s">
        <v>18</v>
      </c>
      <c r="C9" s="29" t="s">
        <v>19</v>
      </c>
      <c r="D9" s="29" t="s">
        <v>20</v>
      </c>
      <c r="E9" s="26" t="s">
        <v>21</v>
      </c>
      <c r="F9" s="23" t="n">
        <v>6</v>
      </c>
      <c r="G9" s="14" t="s">
        <v>29</v>
      </c>
      <c r="H9" s="23" t="n">
        <f aca="false">C5+D5</f>
        <v>97.5</v>
      </c>
      <c r="I9" s="23" t="n">
        <f aca="false">C6+D6</f>
        <v>92.5</v>
      </c>
      <c r="J9" s="27"/>
    </row>
    <row r="10" s="35" customFormat="true" ht="12.75" hidden="false" customHeight="false" outlineLevel="0" collapsed="false">
      <c r="A10" s="29" t="s">
        <v>22</v>
      </c>
      <c r="B10" s="30" t="n">
        <v>50</v>
      </c>
      <c r="C10" s="30" t="n">
        <v>0</v>
      </c>
      <c r="D10" s="30" t="n">
        <f aca="false">D5</f>
        <v>32.5</v>
      </c>
      <c r="E10" s="30" t="n">
        <f aca="false">E5</f>
        <v>7.5</v>
      </c>
      <c r="F10" s="0" t="n">
        <v>7</v>
      </c>
      <c r="G10" s="14" t="s">
        <v>30</v>
      </c>
      <c r="H10" s="23" t="n">
        <f aca="false">C5+E5</f>
        <v>72.5</v>
      </c>
      <c r="I10" s="23" t="n">
        <f aca="false">C6+E6</f>
        <v>67.5</v>
      </c>
      <c r="J10" s="27"/>
    </row>
    <row r="11" s="35" customFormat="true" ht="12.75" hidden="false" customHeight="false" outlineLevel="0" collapsed="false">
      <c r="A11" s="29" t="s">
        <v>24</v>
      </c>
      <c r="B11" s="30" t="n">
        <f aca="false">B10-5</f>
        <v>45</v>
      </c>
      <c r="C11" s="30" t="n">
        <v>0</v>
      </c>
      <c r="D11" s="30" t="n">
        <f aca="false">D6</f>
        <v>32.5</v>
      </c>
      <c r="E11" s="30" t="n">
        <f aca="false">E6</f>
        <v>7.5</v>
      </c>
      <c r="F11" s="23"/>
      <c r="G11" s="14"/>
      <c r="H11" s="23" t="s">
        <v>31</v>
      </c>
      <c r="I11" s="23" t="s">
        <v>31</v>
      </c>
      <c r="J11" s="27" t="s">
        <v>31</v>
      </c>
      <c r="K11" s="35" t="s">
        <v>31</v>
      </c>
    </row>
    <row r="12" s="35" customFormat="true" ht="12.75" hidden="false" customHeight="false" outlineLevel="0" collapsed="false">
      <c r="A12" s="0"/>
      <c r="B12" s="0"/>
      <c r="C12" s="0"/>
      <c r="D12" s="0"/>
      <c r="E12" s="14"/>
      <c r="F12" s="23"/>
      <c r="G12" s="14"/>
      <c r="H12" s="23"/>
      <c r="I12" s="23"/>
      <c r="J12" s="27"/>
    </row>
    <row r="13" s="35" customFormat="true" ht="12.75" hidden="false" customHeight="false" outlineLevel="0" collapsed="false">
      <c r="A13" s="0"/>
      <c r="B13" s="0"/>
      <c r="C13" s="0"/>
      <c r="D13" s="0"/>
      <c r="E13" s="14"/>
      <c r="F13" s="23"/>
      <c r="G13" s="14"/>
      <c r="H13" s="23"/>
      <c r="I13" s="23"/>
      <c r="J13" s="27"/>
    </row>
    <row r="14" s="35" customFormat="true" ht="12.75" hidden="false" customHeight="false" outlineLevel="0" collapsed="false">
      <c r="A14" s="0"/>
      <c r="B14" s="0"/>
      <c r="C14" s="0"/>
      <c r="D14" s="0"/>
      <c r="E14" s="14"/>
      <c r="F14" s="23"/>
      <c r="G14" s="14"/>
      <c r="H14" s="23"/>
      <c r="I14" s="23"/>
      <c r="J14" s="27"/>
    </row>
    <row r="15" s="35" customFormat="true" ht="12.75" hidden="false" customHeight="false" outlineLevel="0" collapsed="false">
      <c r="A15" s="0" t="s">
        <v>32</v>
      </c>
      <c r="B15" s="0"/>
      <c r="C15" s="0"/>
      <c r="D15" s="0"/>
      <c r="E15" s="14"/>
      <c r="F15" s="23"/>
      <c r="G15" s="14"/>
      <c r="H15" s="23"/>
      <c r="I15" s="23"/>
      <c r="J15" s="27"/>
    </row>
    <row r="16" s="35" customFormat="true" ht="12.75" hidden="false" customHeight="false" outlineLevel="0" collapsed="false">
      <c r="A16" s="0" t="s">
        <v>33</v>
      </c>
      <c r="B16" s="0"/>
      <c r="C16" s="0"/>
      <c r="D16" s="0"/>
      <c r="E16" s="14"/>
      <c r="F16" s="23"/>
      <c r="G16" s="14"/>
      <c r="H16" s="23"/>
      <c r="I16" s="23"/>
      <c r="J16" s="27"/>
    </row>
    <row r="17" s="35" customFormat="true" ht="12.75" hidden="false" customHeight="false" outlineLevel="0" collapsed="false">
      <c r="A17" s="0"/>
      <c r="B17" s="0"/>
      <c r="C17" s="0"/>
      <c r="D17" s="0"/>
      <c r="E17" s="14"/>
      <c r="F17" s="23"/>
      <c r="G17" s="14"/>
      <c r="H17" s="23"/>
      <c r="I17" s="23"/>
      <c r="J17" s="27"/>
    </row>
    <row r="18" s="35" customFormat="true" ht="12.75" hidden="false" customHeight="false" outlineLevel="0" collapsed="false">
      <c r="A18" s="0"/>
      <c r="B18" s="0" t="s">
        <v>34</v>
      </c>
      <c r="C18" s="0"/>
      <c r="D18" s="0"/>
      <c r="E18" s="0"/>
      <c r="F18" s="23"/>
      <c r="G18" s="14"/>
      <c r="H18" s="23"/>
      <c r="I18" s="23"/>
      <c r="J18" s="36"/>
    </row>
    <row r="19" s="35" customFormat="true" ht="12.75" hidden="false" customHeight="false" outlineLevel="0" collapsed="false">
      <c r="A19" s="0"/>
      <c r="B19" s="37" t="s">
        <v>35</v>
      </c>
      <c r="C19" s="38" t="n">
        <v>45831</v>
      </c>
      <c r="D19" s="0" t="s">
        <v>36</v>
      </c>
      <c r="E19" s="38" t="n">
        <f aca="false">C19+4</f>
        <v>45835</v>
      </c>
      <c r="F19" s="23"/>
      <c r="G19" s="23"/>
      <c r="H19" s="36"/>
    </row>
    <row r="20" s="35" customFormat="true" ht="12.75" hidden="false" customHeight="false" outlineLevel="0" collapsed="false">
      <c r="A20" s="0"/>
      <c r="B20" s="37" t="s">
        <v>37</v>
      </c>
      <c r="C20" s="38" t="n">
        <f aca="false">C19+7</f>
        <v>45838</v>
      </c>
      <c r="D20" s="0" t="s">
        <v>36</v>
      </c>
      <c r="E20" s="38" t="n">
        <f aca="false">E19+7</f>
        <v>45842</v>
      </c>
      <c r="F20" s="23"/>
      <c r="G20" s="23"/>
      <c r="H20" s="36"/>
    </row>
    <row r="21" s="35" customFormat="true" ht="12.75" hidden="false" customHeight="false" outlineLevel="0" collapsed="false">
      <c r="A21" s="0"/>
      <c r="B21" s="37" t="s">
        <v>38</v>
      </c>
      <c r="C21" s="38" t="n">
        <f aca="false">C20+7</f>
        <v>45845</v>
      </c>
      <c r="D21" s="0" t="s">
        <v>36</v>
      </c>
      <c r="E21" s="38" t="n">
        <f aca="false">E20+7</f>
        <v>45849</v>
      </c>
      <c r="F21" s="23"/>
      <c r="G21" s="23"/>
      <c r="H21" s="36"/>
    </row>
    <row r="22" s="35" customFormat="true" ht="12.75" hidden="false" customHeight="false" outlineLevel="0" collapsed="false">
      <c r="A22" s="0"/>
      <c r="B22" s="37" t="s">
        <v>39</v>
      </c>
      <c r="C22" s="38" t="n">
        <f aca="false">C21+7</f>
        <v>45852</v>
      </c>
      <c r="D22" s="0" t="s">
        <v>36</v>
      </c>
      <c r="E22" s="38" t="n">
        <f aca="false">E21+7</f>
        <v>45856</v>
      </c>
      <c r="F22" s="23"/>
      <c r="G22" s="23"/>
      <c r="H22" s="36"/>
    </row>
    <row r="23" customFormat="false" ht="12.75" hidden="false" customHeight="false" outlineLevel="0" collapsed="false">
      <c r="B23" s="37" t="s">
        <v>40</v>
      </c>
      <c r="C23" s="38" t="n">
        <f aca="false">C22+7</f>
        <v>45859</v>
      </c>
      <c r="D23" s="0" t="s">
        <v>36</v>
      </c>
      <c r="E23" s="38" t="n">
        <f aca="false">E22+7</f>
        <v>45863</v>
      </c>
      <c r="F23" s="12"/>
      <c r="G23" s="12"/>
      <c r="H23" s="36"/>
      <c r="I23" s="35"/>
      <c r="J23" s="35"/>
      <c r="K23" s="35"/>
    </row>
    <row r="24" customFormat="false" ht="12.75" hidden="false" customHeight="false" outlineLevel="0" collapsed="false">
      <c r="B24" s="37" t="s">
        <v>41</v>
      </c>
      <c r="C24" s="38" t="n">
        <f aca="false">C23+7</f>
        <v>45866</v>
      </c>
      <c r="D24" s="0" t="s">
        <v>36</v>
      </c>
      <c r="E24" s="38" t="n">
        <f aca="false">E23+7</f>
        <v>45870</v>
      </c>
    </row>
    <row r="25" customFormat="false" ht="12.75" hidden="false" customHeight="false" outlineLevel="0" collapsed="false">
      <c r="B25" s="37" t="s">
        <v>42</v>
      </c>
      <c r="C25" s="38" t="n">
        <f aca="false">C24+7</f>
        <v>45873</v>
      </c>
      <c r="D25" s="0" t="s">
        <v>36</v>
      </c>
      <c r="E25" s="38" t="n">
        <f aca="false">E24+7</f>
        <v>45877</v>
      </c>
    </row>
    <row r="26" customFormat="false" ht="12.75" hidden="false" customHeight="false" outlineLevel="0" collapsed="false">
      <c r="B26" s="37" t="s">
        <v>43</v>
      </c>
      <c r="C26" s="38" t="n">
        <v>45894</v>
      </c>
      <c r="D26" s="0" t="s">
        <v>36</v>
      </c>
      <c r="E26" s="38" t="n">
        <f aca="false">C26+4</f>
        <v>45898</v>
      </c>
    </row>
    <row r="27" customFormat="false" ht="12.75" hidden="false" customHeight="false" outlineLevel="0" collapsed="false">
      <c r="B27" s="0" t="s">
        <v>44</v>
      </c>
      <c r="C27" s="38" t="n">
        <f aca="false">C26+7</f>
        <v>45901</v>
      </c>
      <c r="D27" s="0" t="s">
        <v>36</v>
      </c>
      <c r="E27" s="38" t="n">
        <f aca="false">E26+7</f>
        <v>45905</v>
      </c>
    </row>
  </sheetData>
  <sheetProtection sheet="true" password="c68f" objects="true" scenarios="true" selectLockedCells="true" selectUnlockedCells="true"/>
  <mergeCells count="2">
    <mergeCell ref="A3:C3"/>
    <mergeCell ref="A8:C8"/>
  </mergeCells>
  <dataValidations count="1">
    <dataValidation allowBlank="true" errorStyle="stop" operator="equal" showDropDown="false" showErrorMessage="false" showInputMessage="false" sqref="J18 H19:H23" type="list">
      <formula1>"e 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8:01:19Z</dcterms:created>
  <dc:creator>Francesco Gobbato</dc:creator>
  <dc:description/>
  <dc:language>en-US</dc:language>
  <cp:lastModifiedBy>Raimondo Minorello</cp:lastModifiedBy>
  <dcterms:modified xsi:type="dcterms:W3CDTF">2025-04-02T14:10:17Z</dcterms:modified>
  <cp:revision>73</cp:revision>
  <dc:subject/>
  <dc:title/>
</cp:coreProperties>
</file>